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budžeta 30.06.2025" sheetId="1" state="visible" r:id="rId2"/>
  </sheets>
  <externalReferences>
    <externalReference r:id="rId3"/>
  </externalReferences>
  <definedNames>
    <definedName function="false" hidden="false" name="KontaValidacija" vbProcedure="false">[1]Konta!$A$2:$A$1505</definedName>
    <definedName function="false" hidden="false" name="KontniPlan" vbProcedure="false">[1]Konta!$A$2:$B$1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ЕАЛИЗАЦИЈА БУЏЕТА СА 30.06.2025. ГОДИНЕ</t>
  </si>
  <si>
    <t xml:space="preserve">ПЛАНИРАНО</t>
  </si>
  <si>
    <t xml:space="preserve">И З В Р Ш Е Н О</t>
  </si>
  <si>
    <t xml:space="preserve"> ИЗВР(%)</t>
  </si>
  <si>
    <t xml:space="preserve">РАСПОЛОЖИВО</t>
  </si>
  <si>
    <t xml:space="preserve">ТЕКУЋИ РАСХОДИ</t>
  </si>
  <si>
    <t xml:space="preserve">РАСХОДИ ЗА ЗАПОСЛЕНЕ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ИЗДАЦИ ЗА НЕФИНАНСИЈСКУ ИМОВИНУ</t>
  </si>
  <si>
    <t xml:space="preserve">ОСНОВНА СРЕДСТВА</t>
  </si>
  <si>
    <t xml:space="preserve">МАШИНЕ И ОПРЕМА</t>
  </si>
  <si>
    <t xml:space="preserve">НЕМАТЕРИЈАЛНА ИМОВИНА</t>
  </si>
  <si>
    <t xml:space="preserve">У К У П Н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.drljevic/Desktop/JANUAR/RealizacijaBudzet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zet2019"/>
      <sheetName val="FinPlan2019"/>
      <sheetName val="FinPlanPoMesecima"/>
      <sheetName val="Kon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7" min="7" style="0" width="24.56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8.85"/>
    <col collapsed="false" customWidth="true" hidden="false" outlineLevel="0" max="11" min="11" style="0" width="1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4" t="s">
        <v>2</v>
      </c>
      <c r="J2" s="4" t="s">
        <v>3</v>
      </c>
      <c r="K2" s="5" t="s">
        <v>4</v>
      </c>
    </row>
    <row r="3" customFormat="false" ht="15" hidden="false" customHeight="false" outlineLevel="0" collapsed="false">
      <c r="A3" s="6" t="n">
        <v>400000</v>
      </c>
      <c r="B3" s="7" t="s">
        <v>5</v>
      </c>
      <c r="C3" s="7"/>
      <c r="D3" s="8"/>
      <c r="E3" s="8"/>
      <c r="F3" s="8"/>
      <c r="G3" s="8"/>
      <c r="H3" s="9" t="n">
        <f aca="false">SUM(H4,H11)</f>
        <v>99416000</v>
      </c>
      <c r="I3" s="9" t="n">
        <f aca="false">SUM(I4,I11)</f>
        <v>40366785.1</v>
      </c>
      <c r="J3" s="10" t="n">
        <f aca="false">I3/H3</f>
        <v>0.406039119457633</v>
      </c>
      <c r="K3" s="11" t="n">
        <f aca="false">SUM(H3-I3)</f>
        <v>59049214.9</v>
      </c>
    </row>
    <row r="4" customFormat="false" ht="15" hidden="false" customHeight="false" outlineLevel="0" collapsed="false">
      <c r="A4" s="12"/>
      <c r="B4" s="13" t="n">
        <v>410000</v>
      </c>
      <c r="C4" s="13" t="s">
        <v>6</v>
      </c>
      <c r="D4" s="13"/>
      <c r="E4" s="13"/>
      <c r="F4" s="14"/>
      <c r="G4" s="14"/>
      <c r="H4" s="15" t="n">
        <f aca="false">SUM(H5:H10)</f>
        <v>56192000</v>
      </c>
      <c r="I4" s="15" t="n">
        <f aca="false">SUM(I5:I10)</f>
        <v>27948579.6</v>
      </c>
      <c r="J4" s="16" t="n">
        <f aca="false">I4/H4</f>
        <v>0.497376487756264</v>
      </c>
      <c r="K4" s="17" t="n">
        <f aca="false">SUM(H4-I4)</f>
        <v>28243420.4</v>
      </c>
    </row>
    <row r="5" customFormat="false" ht="15" hidden="false" customHeight="false" outlineLevel="0" collapsed="false">
      <c r="A5" s="12"/>
      <c r="C5" s="14" t="n">
        <v>411000</v>
      </c>
      <c r="D5" s="14" t="s">
        <v>7</v>
      </c>
      <c r="E5" s="14"/>
      <c r="F5" s="14"/>
      <c r="G5" s="14"/>
      <c r="H5" s="15" t="n">
        <v>47305000</v>
      </c>
      <c r="I5" s="15" t="n">
        <v>23662497.23</v>
      </c>
      <c r="J5" s="16" t="n">
        <f aca="false">I5/H5</f>
        <v>0.500211335588204</v>
      </c>
      <c r="K5" s="17" t="n">
        <f aca="false">SUM(H5-I5)</f>
        <v>23642502.77</v>
      </c>
    </row>
    <row r="6" customFormat="false" ht="15" hidden="false" customHeight="false" outlineLevel="0" collapsed="false">
      <c r="A6" s="12"/>
      <c r="C6" s="14" t="n">
        <v>412000</v>
      </c>
      <c r="D6" s="14" t="s">
        <v>8</v>
      </c>
      <c r="E6" s="14"/>
      <c r="F6" s="14"/>
      <c r="G6" s="14"/>
      <c r="H6" s="15" t="n">
        <v>7167000</v>
      </c>
      <c r="I6" s="15" t="n">
        <v>3584868.25</v>
      </c>
      <c r="J6" s="16" t="n">
        <f aca="false">I6/H6</f>
        <v>0.500190909725129</v>
      </c>
      <c r="K6" s="17" t="n">
        <f aca="false">SUM(H6-I6)</f>
        <v>3582131.75</v>
      </c>
    </row>
    <row r="7" customFormat="false" ht="15" hidden="false" customHeight="false" outlineLevel="0" collapsed="false">
      <c r="A7" s="12"/>
      <c r="C7" s="14" t="n">
        <v>413000</v>
      </c>
      <c r="D7" s="14" t="s">
        <v>9</v>
      </c>
      <c r="E7" s="14"/>
      <c r="F7" s="14"/>
      <c r="G7" s="14"/>
      <c r="H7" s="15" t="n">
        <v>50000</v>
      </c>
      <c r="I7" s="15" t="n">
        <v>0</v>
      </c>
      <c r="J7" s="16" t="n">
        <f aca="false">I7/H7</f>
        <v>0</v>
      </c>
      <c r="K7" s="17" t="n">
        <f aca="false">SUM(H7-I7)</f>
        <v>50000</v>
      </c>
    </row>
    <row r="8" customFormat="false" ht="15" hidden="false" customHeight="false" outlineLevel="0" collapsed="false">
      <c r="A8" s="12"/>
      <c r="C8" s="14" t="n">
        <v>414000</v>
      </c>
      <c r="D8" s="14" t="s">
        <v>10</v>
      </c>
      <c r="E8" s="14"/>
      <c r="F8" s="14"/>
      <c r="G8" s="14"/>
      <c r="H8" s="15" t="n">
        <v>330000</v>
      </c>
      <c r="I8" s="15" t="n">
        <v>108012.98</v>
      </c>
      <c r="J8" s="16" t="n">
        <f aca="false">I8/H8</f>
        <v>0.327312060606061</v>
      </c>
      <c r="K8" s="17" t="n">
        <f aca="false">SUM(H8-I8)</f>
        <v>221987.02</v>
      </c>
    </row>
    <row r="9" customFormat="false" ht="15" hidden="false" customHeight="false" outlineLevel="0" collapsed="false">
      <c r="A9" s="12"/>
      <c r="C9" s="14" t="n">
        <v>415000</v>
      </c>
      <c r="D9" s="14" t="s">
        <v>11</v>
      </c>
      <c r="E9" s="14"/>
      <c r="F9" s="14"/>
      <c r="G9" s="14"/>
      <c r="H9" s="15" t="n">
        <v>1000000</v>
      </c>
      <c r="I9" s="15" t="n">
        <v>381933.14</v>
      </c>
      <c r="J9" s="16" t="n">
        <f aca="false">I9/H9</f>
        <v>0.38193314</v>
      </c>
      <c r="K9" s="17" t="n">
        <f aca="false">SUM(H9-I9)</f>
        <v>618066.86</v>
      </c>
    </row>
    <row r="10" customFormat="false" ht="15" hidden="false" customHeight="false" outlineLevel="0" collapsed="false">
      <c r="A10" s="12"/>
      <c r="C10" s="14" t="n">
        <v>416000</v>
      </c>
      <c r="D10" s="14" t="s">
        <v>12</v>
      </c>
      <c r="E10" s="14"/>
      <c r="F10" s="14"/>
      <c r="G10" s="14"/>
      <c r="H10" s="15" t="n">
        <v>340000</v>
      </c>
      <c r="I10" s="15" t="n">
        <v>211268</v>
      </c>
      <c r="J10" s="16" t="n">
        <f aca="false">I10/H10</f>
        <v>0.621376470588235</v>
      </c>
      <c r="K10" s="17" t="n">
        <f aca="false">SUM(H10-I10)</f>
        <v>128732</v>
      </c>
    </row>
    <row r="11" customFormat="false" ht="15" hidden="false" customHeight="false" outlineLevel="0" collapsed="false">
      <c r="A11" s="12"/>
      <c r="B11" s="13" t="n">
        <v>420000</v>
      </c>
      <c r="C11" s="13" t="s">
        <v>13</v>
      </c>
      <c r="D11" s="13"/>
      <c r="E11" s="13"/>
      <c r="F11" s="14"/>
      <c r="G11" s="14"/>
      <c r="H11" s="15" t="n">
        <f aca="false">SUM(H12:H17)</f>
        <v>43224000</v>
      </c>
      <c r="I11" s="15" t="n">
        <f aca="false">SUM(I12:I17)</f>
        <v>12418205.5</v>
      </c>
      <c r="J11" s="16" t="n">
        <f aca="false">I11/H11</f>
        <v>0.287298850175828</v>
      </c>
      <c r="K11" s="17" t="n">
        <f aca="false">SUM(H11-I11)</f>
        <v>30805794.5</v>
      </c>
    </row>
    <row r="12" customFormat="false" ht="15" hidden="false" customHeight="false" outlineLevel="0" collapsed="false">
      <c r="A12" s="12"/>
      <c r="B12" s="18"/>
      <c r="C12" s="14" t="n">
        <v>421000</v>
      </c>
      <c r="D12" s="14" t="s">
        <v>14</v>
      </c>
      <c r="E12" s="14"/>
      <c r="F12" s="14"/>
      <c r="G12" s="14"/>
      <c r="H12" s="15" t="n">
        <v>2883000</v>
      </c>
      <c r="I12" s="15" t="n">
        <v>113144.64</v>
      </c>
      <c r="J12" s="16" t="n">
        <f aca="false">I12/H12</f>
        <v>0.039245452653486</v>
      </c>
      <c r="K12" s="17" t="n">
        <f aca="false">SUM(H12-I12)</f>
        <v>2769855.36</v>
      </c>
    </row>
    <row r="13" customFormat="false" ht="15" hidden="false" customHeight="false" outlineLevel="0" collapsed="false">
      <c r="A13" s="12"/>
      <c r="B13" s="18"/>
      <c r="C13" s="14" t="n">
        <v>422000</v>
      </c>
      <c r="D13" s="14" t="s">
        <v>15</v>
      </c>
      <c r="E13" s="14"/>
      <c r="F13" s="14"/>
      <c r="G13" s="14"/>
      <c r="H13" s="15" t="n">
        <v>152000</v>
      </c>
      <c r="I13" s="15" t="n">
        <v>12129.4</v>
      </c>
      <c r="J13" s="16" t="n">
        <f aca="false">I13/H13</f>
        <v>0.0797986842105263</v>
      </c>
      <c r="K13" s="17" t="n">
        <f aca="false">SUM(H13-I13)</f>
        <v>139870.6</v>
      </c>
    </row>
    <row r="14" customFormat="false" ht="15" hidden="false" customHeight="false" outlineLevel="0" collapsed="false">
      <c r="A14" s="12"/>
      <c r="B14" s="18"/>
      <c r="C14" s="14" t="n">
        <v>423000</v>
      </c>
      <c r="D14" s="14" t="s">
        <v>16</v>
      </c>
      <c r="E14" s="14"/>
      <c r="F14" s="14"/>
      <c r="G14" s="14"/>
      <c r="H14" s="15" t="n">
        <v>36674000</v>
      </c>
      <c r="I14" s="15" t="n">
        <v>11751569.46</v>
      </c>
      <c r="J14" s="16" t="n">
        <f aca="false">I14/H14</f>
        <v>0.32043326225664</v>
      </c>
      <c r="K14" s="17" t="n">
        <f aca="false">SUM(H14-I14)</f>
        <v>24922430.54</v>
      </c>
    </row>
    <row r="15" customFormat="false" ht="15" hidden="false" customHeight="false" outlineLevel="0" collapsed="false">
      <c r="A15" s="12"/>
      <c r="B15" s="18"/>
      <c r="C15" s="14" t="n">
        <v>424000</v>
      </c>
      <c r="D15" s="14" t="s">
        <v>17</v>
      </c>
      <c r="E15" s="14"/>
      <c r="F15" s="14"/>
      <c r="G15" s="14"/>
      <c r="H15" s="15" t="n">
        <v>595000</v>
      </c>
      <c r="I15" s="15" t="n">
        <v>125767.2</v>
      </c>
      <c r="J15" s="16" t="n">
        <f aca="false">I15/H15</f>
        <v>0.211373445378151</v>
      </c>
      <c r="K15" s="17" t="n">
        <f aca="false">SUM(H15-I15)</f>
        <v>469232.8</v>
      </c>
    </row>
    <row r="16" customFormat="false" ht="15" hidden="false" customHeight="false" outlineLevel="0" collapsed="false">
      <c r="A16" s="12"/>
      <c r="B16" s="18"/>
      <c r="C16" s="14" t="n">
        <v>425000</v>
      </c>
      <c r="D16" s="14" t="s">
        <v>18</v>
      </c>
      <c r="E16" s="14"/>
      <c r="F16" s="14"/>
      <c r="G16" s="14"/>
      <c r="H16" s="15" t="n">
        <v>1865000</v>
      </c>
      <c r="I16" s="15" t="n">
        <v>11880</v>
      </c>
      <c r="J16" s="16" t="n">
        <f aca="false">I16/H16</f>
        <v>0.00636997319034853</v>
      </c>
      <c r="K16" s="17" t="n">
        <f aca="false">SUM(H16-I16)</f>
        <v>1853120</v>
      </c>
    </row>
    <row r="17" customFormat="false" ht="15" hidden="false" customHeight="false" outlineLevel="0" collapsed="false">
      <c r="A17" s="12"/>
      <c r="B17" s="18"/>
      <c r="C17" s="14" t="n">
        <v>426000</v>
      </c>
      <c r="D17" s="14" t="s">
        <v>19</v>
      </c>
      <c r="E17" s="14"/>
      <c r="F17" s="14"/>
      <c r="G17" s="14"/>
      <c r="H17" s="15" t="n">
        <v>1055000</v>
      </c>
      <c r="I17" s="15" t="n">
        <v>403714.8</v>
      </c>
      <c r="J17" s="16" t="n">
        <f aca="false">I17/H17</f>
        <v>0.382668056872038</v>
      </c>
      <c r="K17" s="17" t="n">
        <f aca="false">SUM(H17-I17)</f>
        <v>651285.2</v>
      </c>
    </row>
    <row r="18" customFormat="false" ht="15" hidden="false" customHeight="false" outlineLevel="0" collapsed="false">
      <c r="A18" s="19" t="n">
        <v>500000</v>
      </c>
      <c r="B18" s="20" t="s">
        <v>20</v>
      </c>
      <c r="C18" s="7"/>
      <c r="D18" s="7"/>
      <c r="E18" s="7"/>
      <c r="F18" s="8"/>
      <c r="G18" s="8"/>
      <c r="H18" s="9" t="n">
        <f aca="false">H19</f>
        <v>1010000</v>
      </c>
      <c r="I18" s="9" t="n">
        <f aca="false">I19</f>
        <v>57288</v>
      </c>
      <c r="J18" s="10" t="n">
        <f aca="false">I18/H18</f>
        <v>0.0567207920792079</v>
      </c>
      <c r="K18" s="11" t="n">
        <f aca="false">SUM(H18-I18)</f>
        <v>952712</v>
      </c>
    </row>
    <row r="19" customFormat="false" ht="15" hidden="false" customHeight="false" outlineLevel="0" collapsed="false">
      <c r="A19" s="21"/>
      <c r="B19" s="13" t="n">
        <v>510000</v>
      </c>
      <c r="C19" s="13" t="s">
        <v>21</v>
      </c>
      <c r="D19" s="13"/>
      <c r="E19" s="13"/>
      <c r="F19" s="14"/>
      <c r="G19" s="14"/>
      <c r="H19" s="15" t="n">
        <f aca="false">SUM(H20:H21)</f>
        <v>1010000</v>
      </c>
      <c r="I19" s="15" t="n">
        <f aca="false">SUM(I20:I21)</f>
        <v>57288</v>
      </c>
      <c r="J19" s="16" t="n">
        <f aca="false">I19/H19</f>
        <v>0.0567207920792079</v>
      </c>
      <c r="K19" s="17" t="n">
        <f aca="false">SUM(H19-I19)</f>
        <v>952712</v>
      </c>
    </row>
    <row r="20" customFormat="false" ht="15" hidden="false" customHeight="false" outlineLevel="0" collapsed="false">
      <c r="A20" s="12"/>
      <c r="B20" s="18"/>
      <c r="C20" s="14" t="n">
        <v>512000</v>
      </c>
      <c r="D20" s="14" t="s">
        <v>22</v>
      </c>
      <c r="E20" s="14"/>
      <c r="F20" s="14"/>
      <c r="G20" s="14"/>
      <c r="H20" s="15" t="n">
        <v>952000</v>
      </c>
      <c r="I20" s="15" t="n">
        <v>0</v>
      </c>
      <c r="J20" s="16" t="n">
        <f aca="false">I20/H20</f>
        <v>0</v>
      </c>
      <c r="K20" s="17" t="n">
        <f aca="false">SUM(H20-I20)</f>
        <v>952000</v>
      </c>
    </row>
    <row r="21" customFormat="false" ht="15.75" hidden="false" customHeight="false" outlineLevel="0" collapsed="false">
      <c r="A21" s="12"/>
      <c r="B21" s="22"/>
      <c r="C21" s="23" t="n">
        <v>515000</v>
      </c>
      <c r="D21" s="23" t="s">
        <v>23</v>
      </c>
      <c r="E21" s="23"/>
      <c r="F21" s="23"/>
      <c r="G21" s="23"/>
      <c r="H21" s="24" t="n">
        <v>58000</v>
      </c>
      <c r="I21" s="24" t="n">
        <v>57288</v>
      </c>
      <c r="J21" s="25" t="n">
        <f aca="false">I21/H21</f>
        <v>0.987724137931035</v>
      </c>
      <c r="K21" s="26" t="n">
        <f aca="false">SUM(H21-I21)</f>
        <v>712</v>
      </c>
    </row>
    <row r="22" customFormat="false" ht="15.75" hidden="false" customHeight="false" outlineLevel="0" collapsed="false">
      <c r="A22" s="27" t="s">
        <v>24</v>
      </c>
      <c r="B22" s="28"/>
      <c r="C22" s="29"/>
      <c r="D22" s="29"/>
      <c r="E22" s="29"/>
      <c r="F22" s="29"/>
      <c r="G22" s="29"/>
      <c r="H22" s="30" t="n">
        <f aca="false">SUM(H3,H18)</f>
        <v>100426000</v>
      </c>
      <c r="I22" s="30" t="n">
        <f aca="false">SUM(I3,I18)</f>
        <v>40424073.1</v>
      </c>
      <c r="J22" s="31" t="n">
        <f aca="false">I22/H22</f>
        <v>0.40252597036624</v>
      </c>
      <c r="K22" s="32" t="n">
        <f aca="false">SUM(H22-I22)</f>
        <v>6000192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8:13:43Z</dcterms:created>
  <dc:creator>marina.drljevic</dc:creator>
  <dc:description/>
  <dc:language>en-US</dc:language>
  <cp:lastModifiedBy>Mirjana Radojevic 2</cp:lastModifiedBy>
  <cp:lastPrinted>2025-07-03T11:05:57Z</cp:lastPrinted>
  <dcterms:modified xsi:type="dcterms:W3CDTF">2025-07-03T11:06:36Z</dcterms:modified>
  <cp:revision>0</cp:revision>
  <dc:subject/>
  <dc:title/>
</cp:coreProperties>
</file>